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K$118</definedName>
    <definedName function="false" hidden="false" localSheetId="0" name="_xlnm.Print_Titles" vbProcedure="false">FOR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6">
  <si>
    <t xml:space="preserve">send to:</t>
  </si>
  <si>
    <t xml:space="preserve">Quest Haven Publishing</t>
  </si>
  <si>
    <t xml:space="preserve">9446 Fox Hunt Dr.</t>
  </si>
  <si>
    <t xml:space="preserve">Prices Guaranteed Until 10/20/2002</t>
  </si>
  <si>
    <t xml:space="preserve">Sandy UT 84092-3355</t>
  </si>
  <si>
    <t xml:space="preserve">RETAIL ORDER FORM</t>
  </si>
  <si>
    <t xml:space="preserve">e-mail: info@questhavenpublishing.com</t>
  </si>
  <si>
    <t xml:space="preserve">Title</t>
  </si>
  <si>
    <t xml:space="preserve">Item</t>
  </si>
  <si>
    <t xml:space="preserve">#</t>
  </si>
  <si>
    <t xml:space="preserve">@</t>
  </si>
  <si>
    <t xml:space="preserve">Total</t>
  </si>
  <si>
    <t xml:space="preserve">Compact Disc (CD)</t>
  </si>
  <si>
    <t xml:space="preserve">Spirit of the Sabbath (CD)</t>
  </si>
  <si>
    <t xml:space="preserve">Vocal Sheet Music</t>
  </si>
  <si>
    <t xml:space="preserve">Vocal Solo</t>
  </si>
  <si>
    <t xml:space="preserve">Keep Looking for the Light</t>
  </si>
  <si>
    <t xml:space="preserve">My Gethsemane</t>
  </si>
  <si>
    <t xml:space="preserve">My Pioneer Sister</t>
  </si>
  <si>
    <t xml:space="preserve">Not Going Alone</t>
  </si>
  <si>
    <t xml:space="preserve">Collection</t>
  </si>
  <si>
    <t xml:space="preserve">Songs from Spirit of the Sabbath</t>
  </si>
  <si>
    <t xml:space="preserve">Christmas</t>
  </si>
  <si>
    <t xml:space="preserve">A Christmas Card</t>
  </si>
  <si>
    <t xml:space="preserve">A Christmas Hymn</t>
  </si>
  <si>
    <t xml:space="preserve">When Mary First Saw Jesus</t>
  </si>
  <si>
    <t xml:space="preserve">Vocal Duet</t>
  </si>
  <si>
    <t xml:space="preserve">Daughter of God</t>
  </si>
  <si>
    <t xml:space="preserve">Choral Music</t>
  </si>
  <si>
    <t xml:space="preserve">SSAA</t>
  </si>
  <si>
    <t xml:space="preserve">SATB</t>
  </si>
  <si>
    <t xml:space="preserve">I Know That My Redeemer Lives </t>
  </si>
  <si>
    <t xml:space="preserve">TTBB</t>
  </si>
  <si>
    <t xml:space="preserve">Not Going Alone  (with baritone solo)</t>
  </si>
  <si>
    <t xml:space="preserve">SSATB</t>
  </si>
  <si>
    <t xml:space="preserve">Show Me Thy Ways</t>
  </si>
  <si>
    <r>
      <rPr>
        <b val="true"/>
        <sz val="16"/>
        <rFont val="Arial"/>
        <family val="2"/>
      </rPr>
      <t xml:space="preserve">      /Teach Me to Walk in the Light</t>
    </r>
    <r>
      <rPr>
        <sz val="16"/>
        <rFont val="Arial"/>
        <family val="2"/>
      </rPr>
      <t xml:space="preserve"> </t>
    </r>
  </si>
  <si>
    <t xml:space="preserve">The Wintry Day</t>
  </si>
  <si>
    <t xml:space="preserve">Various</t>
  </si>
  <si>
    <t xml:space="preserve">Spirit of the Sabbath Choral Music</t>
  </si>
  <si>
    <t xml:space="preserve">Away In A Manger</t>
  </si>
  <si>
    <t xml:space="preserve">Silent Night </t>
  </si>
  <si>
    <t xml:space="preserve">SSA</t>
  </si>
  <si>
    <t xml:space="preserve">What Child Is This? </t>
  </si>
  <si>
    <t xml:space="preserve">What Did the Angels Sing?</t>
  </si>
  <si>
    <t xml:space="preserve">Christmas Collection</t>
  </si>
  <si>
    <t xml:space="preserve">What Did the Angels Sing? Christmas Choral</t>
  </si>
  <si>
    <t xml:space="preserve">TOTAL PAGE 1</t>
  </si>
  <si>
    <t xml:space="preserve">Instrumental Sheet Music</t>
  </si>
  <si>
    <t xml:space="preserve">Basson and 2 Percussionists</t>
  </si>
  <si>
    <t xml:space="preserve">Falling Behind the Joneses </t>
  </si>
  <si>
    <t xml:space="preserve">Brass Quintet</t>
  </si>
  <si>
    <t xml:space="preserve">Opening Theme Fanfare </t>
  </si>
  <si>
    <t xml:space="preserve">Brass Trio</t>
  </si>
  <si>
    <t xml:space="preserve">5-2 A Fanfare</t>
  </si>
  <si>
    <t xml:space="preserve">Cello and Piano</t>
  </si>
  <si>
    <t xml:space="preserve">Lead Kindly Light </t>
  </si>
  <si>
    <t xml:space="preserve">Cello Quartet</t>
  </si>
  <si>
    <t xml:space="preserve">Prelude IV, Op 21 (Rachmaninov)</t>
  </si>
  <si>
    <t xml:space="preserve">Clarinet and Piano</t>
  </si>
  <si>
    <t xml:space="preserve">Abide With Me; 'Tis Eventide </t>
  </si>
  <si>
    <t xml:space="preserve">Violin and Piano</t>
  </si>
  <si>
    <t xml:space="preserve">Violin Duet</t>
  </si>
  <si>
    <t xml:space="preserve">Brigham's Camp at Night</t>
  </si>
  <si>
    <t xml:space="preserve">Wind Ensemble</t>
  </si>
  <si>
    <t xml:space="preserve">Brothers (from Joseph and Hyrum)</t>
  </si>
  <si>
    <t xml:space="preserve">e-mail**</t>
  </si>
  <si>
    <r>
      <rPr>
        <b val="true"/>
        <sz val="16"/>
        <rFont val="Arial"/>
        <family val="2"/>
      </rPr>
      <t xml:space="preserve">Fathers </t>
    </r>
    <r>
      <rPr>
        <sz val="16"/>
        <rFont val="Arial"/>
        <family val="2"/>
      </rPr>
      <t xml:space="preserve">- (from Joseph and Hyrum)</t>
    </r>
  </si>
  <si>
    <t xml:space="preserve">Heroes - (from Joseph and Hyrum)</t>
  </si>
  <si>
    <t xml:space="preserve">Martyrs - (from Joseph and Hyrum)</t>
  </si>
  <si>
    <t xml:space="preserve">Complete Work</t>
  </si>
  <si>
    <t xml:space="preserve">Joseph and Hyrum: A Musical Celebration</t>
  </si>
  <si>
    <t xml:space="preserve">Woodwind Quintet</t>
  </si>
  <si>
    <t xml:space="preserve">Two Sides of Being</t>
  </si>
  <si>
    <t xml:space="preserve">Full Orchestra</t>
  </si>
  <si>
    <r>
      <rPr>
        <b val="true"/>
        <sz val="16"/>
        <rFont val="Arial"/>
        <family val="2"/>
      </rPr>
      <t xml:space="preserve">Vision Theme </t>
    </r>
    <r>
      <rPr>
        <sz val="16"/>
        <rFont val="Arial"/>
        <family val="2"/>
      </rPr>
      <t xml:space="preserve">(from Dreamland)</t>
    </r>
  </si>
  <si>
    <t xml:space="preserve">Total Page 2</t>
  </si>
  <si>
    <t xml:space="preserve">** e-mail for rental or purchase price</t>
  </si>
  <si>
    <t xml:space="preserve">Piano Solo</t>
  </si>
  <si>
    <t xml:space="preserve">Afternoon in Grandpa's Meadow (from Images)</t>
  </si>
  <si>
    <t xml:space="preserve">Dandelion Bouquet (from Images)</t>
  </si>
  <si>
    <r>
      <rPr>
        <b val="true"/>
        <sz val="16"/>
        <rFont val="Arial"/>
        <family val="2"/>
      </rPr>
      <t xml:space="preserve">Journey Home </t>
    </r>
    <r>
      <rPr>
        <sz val="16"/>
        <rFont val="Arial"/>
        <family val="2"/>
      </rPr>
      <t xml:space="preserve">(from Images)</t>
    </r>
  </si>
  <si>
    <t xml:space="preserve">Loading the Car (from Images)</t>
  </si>
  <si>
    <t xml:space="preserve">Newlywed (from Images)</t>
  </si>
  <si>
    <t xml:space="preserve">Toddler (from Images)</t>
  </si>
  <si>
    <t xml:space="preserve">Vision Theme from Dreamland</t>
  </si>
  <si>
    <t xml:space="preserve">Images of Family</t>
  </si>
  <si>
    <t xml:space="preserve">TOTAL PAGE 3</t>
  </si>
  <si>
    <t xml:space="preserve">TOTAL PAGE 2</t>
  </si>
  <si>
    <t xml:space="preserve">Regular Shipping - allow 2 to 3 weeks for delivery</t>
  </si>
  <si>
    <t xml:space="preserve">Shipping &amp; Handling</t>
  </si>
  <si>
    <t xml:space="preserve">Shipping &amp; Handling Charges</t>
  </si>
  <si>
    <t xml:space="preserve">   Total + Shipping </t>
  </si>
  <si>
    <t xml:space="preserve">Order Amount Range</t>
  </si>
  <si>
    <t xml:space="preserve">Shipping</t>
  </si>
  <si>
    <t xml:space="preserve">enter 6.60% Sales Tax (UT only)</t>
  </si>
  <si>
    <t xml:space="preserve">Minimum</t>
  </si>
  <si>
    <t xml:space="preserve">Maximum</t>
  </si>
  <si>
    <t xml:space="preserve">&amp; Handling</t>
  </si>
  <si>
    <t xml:space="preserve">Total Amount Due</t>
  </si>
  <si>
    <t xml:space="preserve">FULL PAYMENT SHOULD ACCOMPANY ORDER </t>
  </si>
  <si>
    <t xml:space="preserve">Make check or money order out to Quest Haven Publishing</t>
  </si>
  <si>
    <t xml:space="preserve">Returned checks are subject to a $20.00 charge.</t>
  </si>
  <si>
    <t xml:space="preserve">No Cash, please.</t>
  </si>
  <si>
    <t xml:space="preserve">Utah residents enter sales tax above</t>
  </si>
  <si>
    <t xml:space="preserve">Calculated UTAH SALES TAX:</t>
  </si>
  <si>
    <t xml:space="preserve">International orders may have additional charges.</t>
  </si>
  <si>
    <t xml:space="preserve">add $1 for each $25 range over $200</t>
  </si>
  <si>
    <t xml:space="preserve">Contact Quest Haven Publishing before placing any international order.</t>
  </si>
  <si>
    <t xml:space="preserve">Sold to:</t>
  </si>
  <si>
    <t xml:space="preserve">Shipping Address (if different)</t>
  </si>
  <si>
    <t xml:space="preserve">Name</t>
  </si>
  <si>
    <t xml:space="preserve">Address</t>
  </si>
  <si>
    <t xml:space="preserve">City </t>
  </si>
  <si>
    <t xml:space="preserve">State/Zip</t>
  </si>
  <si>
    <t xml:space="preserve">Ph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.00_);_(\$* \(#,##0.00\);_(\$* \-??_);_(@_)"/>
    <numFmt numFmtId="167" formatCode="\$#,##0.00_);&quot;($&quot;#,##0.00\)"/>
    <numFmt numFmtId="168" formatCode="0"/>
    <numFmt numFmtId="169" formatCode="\$#,##0_);[RED]&quot;($&quot;#,##0\)"/>
    <numFmt numFmtId="170" formatCode="\$#,##0.00_);[RED]&quot;($&quot;#,##0.00\)"/>
    <numFmt numFmtId="171" formatCode="\$#,##0.00"/>
    <numFmt numFmtId="172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16"/>
      <name val="Arial"/>
      <family val="2"/>
    </font>
    <font>
      <sz val="36"/>
      <name val="Blue Ridge SF"/>
      <family val="2"/>
    </font>
    <font>
      <sz val="20"/>
      <name val="Arial"/>
      <family val="2"/>
    </font>
    <font>
      <sz val="20"/>
      <name val="Blue Ridge SF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</xdr:row>
      <xdr:rowOff>123840</xdr:rowOff>
    </xdr:from>
    <xdr:to>
      <xdr:col>2</xdr:col>
      <xdr:colOff>91800</xdr:colOff>
      <xdr:row>4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0" y="723960"/>
          <a:ext cx="936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56"/>
    <col collapsed="false" customWidth="true" hidden="false" outlineLevel="0" max="5" min="3" style="0" width="15.7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1" width="15.41"/>
    <col collapsed="false" customWidth="true" hidden="false" outlineLevel="0" max="9" min="9" style="2" width="14.85"/>
    <col collapsed="false" customWidth="true" hidden="false" outlineLevel="0" max="10" min="10" style="3" width="14.41"/>
    <col collapsed="false" customWidth="true" hidden="false" outlineLevel="0" max="11" min="11" style="3" width="25.41"/>
  </cols>
  <sheetData>
    <row r="1" customFormat="false" ht="47.2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J1" s="7"/>
      <c r="K1" s="7"/>
    </row>
    <row r="2" customFormat="false" ht="24.75" hidden="false" customHeight="true" outlineLevel="0" collapsed="false">
      <c r="A2" s="5"/>
      <c r="B2" s="5"/>
      <c r="C2" s="8" t="s">
        <v>2</v>
      </c>
      <c r="D2" s="8"/>
      <c r="E2" s="8"/>
      <c r="F2" s="8"/>
      <c r="G2" s="8"/>
      <c r="H2" s="9" t="s">
        <v>3</v>
      </c>
      <c r="I2" s="9"/>
      <c r="J2" s="9"/>
      <c r="K2" s="9"/>
    </row>
    <row r="3" customFormat="false" ht="25.5" hidden="false" customHeight="true" outlineLevel="0" collapsed="false">
      <c r="A3" s="5"/>
      <c r="B3" s="5"/>
      <c r="C3" s="8" t="s">
        <v>4</v>
      </c>
      <c r="D3" s="8"/>
      <c r="E3" s="8"/>
      <c r="F3" s="8"/>
      <c r="G3" s="8"/>
      <c r="H3" s="10" t="s">
        <v>5</v>
      </c>
      <c r="I3" s="10"/>
      <c r="J3" s="10"/>
      <c r="K3" s="10"/>
    </row>
    <row r="4" customFormat="false" ht="25.5" hidden="false" customHeight="true" outlineLevel="0" collapsed="false">
      <c r="A4" s="5"/>
      <c r="B4" s="5"/>
      <c r="C4" s="8" t="s">
        <v>6</v>
      </c>
      <c r="D4" s="8"/>
      <c r="E4" s="8"/>
      <c r="F4" s="8"/>
      <c r="G4" s="8"/>
      <c r="I4" s="11"/>
      <c r="J4" s="12"/>
      <c r="K4" s="13"/>
    </row>
    <row r="5" customFormat="false" ht="25.5" hidden="false" customHeight="true" outlineLevel="0" collapsed="false">
      <c r="A5" s="5"/>
      <c r="B5" s="5"/>
      <c r="C5" s="14"/>
      <c r="D5" s="14"/>
      <c r="E5" s="14"/>
      <c r="F5" s="14"/>
      <c r="G5" s="14"/>
      <c r="H5" s="15"/>
      <c r="I5" s="11"/>
      <c r="J5" s="12"/>
      <c r="K5" s="13"/>
    </row>
    <row r="6" customFormat="false" ht="21" hidden="false" customHeight="false" outlineLevel="0" collapsed="false">
      <c r="A6" s="16"/>
      <c r="B6" s="16"/>
      <c r="C6" s="17" t="s">
        <v>7</v>
      </c>
      <c r="D6" s="18"/>
      <c r="E6" s="18"/>
      <c r="F6" s="18"/>
      <c r="G6" s="19"/>
      <c r="H6" s="20" t="s">
        <v>8</v>
      </c>
      <c r="I6" s="21" t="s">
        <v>9</v>
      </c>
      <c r="J6" s="22" t="s">
        <v>10</v>
      </c>
      <c r="K6" s="22" t="s">
        <v>11</v>
      </c>
    </row>
    <row r="7" customFormat="false" ht="15" hidden="false" customHeight="true" outlineLevel="0" collapsed="false">
      <c r="A7" s="16"/>
      <c r="B7" s="16"/>
      <c r="C7" s="23"/>
      <c r="D7" s="23"/>
      <c r="E7" s="23"/>
      <c r="F7" s="23"/>
      <c r="G7" s="23"/>
      <c r="H7" s="24"/>
      <c r="I7" s="25"/>
      <c r="J7" s="26"/>
      <c r="K7" s="27"/>
    </row>
    <row r="8" customFormat="false" ht="24" hidden="false" customHeight="true" outlineLevel="0" collapsed="false">
      <c r="A8" s="28" t="s">
        <v>12</v>
      </c>
      <c r="B8" s="29"/>
      <c r="C8" s="16"/>
      <c r="D8" s="16"/>
      <c r="E8" s="16"/>
      <c r="F8" s="16"/>
      <c r="G8" s="16"/>
      <c r="H8" s="30"/>
      <c r="I8" s="31"/>
      <c r="J8" s="32"/>
      <c r="K8" s="33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</row>
    <row r="9" customFormat="false" ht="24" hidden="false" customHeight="true" outlineLevel="0" collapsed="false">
      <c r="A9" s="29"/>
      <c r="B9" s="29"/>
      <c r="C9" s="35" t="s">
        <v>13</v>
      </c>
      <c r="D9" s="36"/>
      <c r="E9" s="36"/>
      <c r="F9" s="36"/>
      <c r="G9" s="36"/>
      <c r="H9" s="37" t="n">
        <v>700128</v>
      </c>
      <c r="I9" s="38"/>
      <c r="J9" s="39" t="n">
        <v>15.97</v>
      </c>
      <c r="K9" s="40" t="str">
        <f aca="false">IF(I9=0," ",ROUND((I9*J9),2))</f>
        <v> 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customFormat="false" ht="20.25" hidden="false" customHeight="true" outlineLevel="0" collapsed="false">
      <c r="A10" s="29"/>
      <c r="B10" s="29"/>
      <c r="C10" s="16"/>
      <c r="D10" s="16"/>
      <c r="E10" s="16"/>
      <c r="F10" s="16"/>
      <c r="G10" s="16"/>
      <c r="H10" s="41"/>
      <c r="I10" s="42"/>
      <c r="J10" s="43"/>
      <c r="K10" s="4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</row>
    <row r="11" customFormat="false" ht="23.25" hidden="false" customHeight="true" outlineLevel="0" collapsed="false">
      <c r="A11" s="28" t="s">
        <v>14</v>
      </c>
      <c r="B11" s="29"/>
      <c r="C11" s="16"/>
      <c r="D11" s="16"/>
      <c r="E11" s="16"/>
      <c r="F11" s="16"/>
      <c r="G11" s="16"/>
      <c r="H11" s="45"/>
      <c r="I11" s="31"/>
      <c r="J11" s="32"/>
      <c r="K11" s="33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customFormat="false" ht="24" hidden="false" customHeight="true" outlineLevel="0" collapsed="false">
      <c r="A12" s="46"/>
      <c r="B12" s="28" t="s">
        <v>15</v>
      </c>
      <c r="C12" s="16"/>
      <c r="D12" s="16"/>
      <c r="E12" s="16"/>
      <c r="F12" s="16"/>
      <c r="G12" s="16"/>
      <c r="H12" s="47"/>
      <c r="I12" s="48"/>
      <c r="J12" s="49"/>
      <c r="K12" s="50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customFormat="false" ht="24" hidden="false" customHeight="true" outlineLevel="0" collapsed="false">
      <c r="A13" s="29"/>
      <c r="B13" s="51"/>
      <c r="C13" s="35" t="s">
        <v>16</v>
      </c>
      <c r="D13" s="36"/>
      <c r="E13" s="36"/>
      <c r="F13" s="36"/>
      <c r="G13" s="36"/>
      <c r="H13" s="52" t="n">
        <v>200307</v>
      </c>
      <c r="I13" s="53"/>
      <c r="J13" s="54" t="n">
        <v>3.95</v>
      </c>
      <c r="K13" s="55" t="str">
        <f aca="false">IF(I13=0," ",ROUND((I13*J13),2))</f>
        <v> 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</row>
    <row r="14" customFormat="false" ht="24" hidden="false" customHeight="true" outlineLevel="0" collapsed="false">
      <c r="A14" s="29"/>
      <c r="B14" s="51"/>
      <c r="C14" s="35" t="s">
        <v>17</v>
      </c>
      <c r="D14" s="36"/>
      <c r="E14" s="36"/>
      <c r="F14" s="36"/>
      <c r="G14" s="36"/>
      <c r="H14" s="56" t="n">
        <v>200109</v>
      </c>
      <c r="I14" s="57"/>
      <c r="J14" s="58" t="n">
        <v>3.95</v>
      </c>
      <c r="K14" s="59" t="str">
        <f aca="false">IF(I14=0," ",ROUND((I14*J14),2))</f>
        <v> </v>
      </c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</row>
    <row r="15" customFormat="false" ht="24" hidden="false" customHeight="true" outlineLevel="0" collapsed="false">
      <c r="A15" s="29"/>
      <c r="B15" s="51"/>
      <c r="C15" s="60" t="s">
        <v>18</v>
      </c>
      <c r="D15" s="61"/>
      <c r="E15" s="61"/>
      <c r="F15" s="61"/>
      <c r="G15" s="61"/>
      <c r="H15" s="56" t="n">
        <v>200406</v>
      </c>
      <c r="I15" s="57"/>
      <c r="J15" s="58" t="n">
        <v>3.95</v>
      </c>
      <c r="K15" s="59" t="str">
        <f aca="false">IF(I15=0," ",ROUND((I15*J15),2))</f>
        <v> 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customFormat="false" ht="24" hidden="false" customHeight="true" outlineLevel="0" collapsed="false">
      <c r="A16" s="29"/>
      <c r="B16" s="51"/>
      <c r="C16" s="60" t="s">
        <v>19</v>
      </c>
      <c r="D16" s="61"/>
      <c r="E16" s="61"/>
      <c r="F16" s="61"/>
      <c r="G16" s="61"/>
      <c r="H16" s="56" t="n">
        <v>200208</v>
      </c>
      <c r="I16" s="57"/>
      <c r="J16" s="58" t="n">
        <v>3.95</v>
      </c>
      <c r="K16" s="59" t="str">
        <f aca="false">IF(I16=0," ",ROUND((I16*J16),2))</f>
        <v> </v>
      </c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customFormat="false" ht="24" hidden="false" customHeight="true" outlineLevel="0" collapsed="false">
      <c r="A17" s="29"/>
      <c r="B17" s="46"/>
      <c r="C17" s="62" t="s">
        <v>20</v>
      </c>
      <c r="D17" s="62"/>
      <c r="E17" s="62"/>
      <c r="F17" s="62"/>
      <c r="G17" s="63"/>
      <c r="H17" s="64"/>
      <c r="I17" s="65"/>
      <c r="J17" s="33"/>
      <c r="K17" s="33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customFormat="false" ht="24" hidden="false" customHeight="true" outlineLevel="0" collapsed="false">
      <c r="A18" s="29"/>
      <c r="B18" s="51"/>
      <c r="C18" s="35" t="s">
        <v>21</v>
      </c>
      <c r="D18" s="36"/>
      <c r="E18" s="36"/>
      <c r="F18" s="36"/>
      <c r="G18" s="36"/>
      <c r="H18" s="56" t="n">
        <v>201601</v>
      </c>
      <c r="I18" s="57"/>
      <c r="J18" s="58" t="n">
        <v>9.95</v>
      </c>
      <c r="K18" s="59" t="str">
        <f aca="false">IF(I18=0," ",ROUND((I18*J18),2))</f>
        <v> </v>
      </c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customFormat="false" ht="24" hidden="false" customHeight="true" outlineLevel="0" collapsed="false">
      <c r="A19" s="29"/>
      <c r="B19" s="46"/>
      <c r="C19" s="28" t="s">
        <v>22</v>
      </c>
      <c r="D19" s="28"/>
      <c r="E19" s="28"/>
      <c r="F19" s="28"/>
      <c r="G19" s="66"/>
      <c r="H19" s="64"/>
      <c r="I19" s="65"/>
      <c r="J19" s="33"/>
      <c r="K19" s="33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customFormat="false" ht="24" hidden="false" customHeight="true" outlineLevel="0" collapsed="false">
      <c r="A20" s="29"/>
      <c r="B20" s="51"/>
      <c r="C20" s="60" t="s">
        <v>23</v>
      </c>
      <c r="D20" s="61"/>
      <c r="E20" s="61"/>
      <c r="F20" s="61"/>
      <c r="G20" s="61"/>
      <c r="H20" s="56" t="n">
        <v>202202</v>
      </c>
      <c r="I20" s="57"/>
      <c r="J20" s="58" t="n">
        <v>3.95</v>
      </c>
      <c r="K20" s="59" t="str">
        <f aca="false">IF(I20=0," ",ROUND((I20*J20),2))</f>
        <v> 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</row>
    <row r="21" customFormat="false" ht="24" hidden="false" customHeight="true" outlineLevel="0" collapsed="false">
      <c r="A21" s="29"/>
      <c r="B21" s="51"/>
      <c r="C21" s="60" t="s">
        <v>24</v>
      </c>
      <c r="D21" s="61"/>
      <c r="E21" s="61"/>
      <c r="F21" s="61"/>
      <c r="G21" s="61"/>
      <c r="H21" s="56" t="n">
        <v>201403</v>
      </c>
      <c r="I21" s="57"/>
      <c r="J21" s="58" t="n">
        <v>3.95</v>
      </c>
      <c r="K21" s="59" t="str">
        <f aca="false">IF(I21=0," ",ROUND((I21*J21),2))</f>
        <v> </v>
      </c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</row>
    <row r="22" customFormat="false" ht="24" hidden="false" customHeight="true" outlineLevel="0" collapsed="false">
      <c r="A22" s="29"/>
      <c r="B22" s="51"/>
      <c r="C22" s="60" t="s">
        <v>25</v>
      </c>
      <c r="D22" s="61"/>
      <c r="E22" s="61"/>
      <c r="F22" s="61"/>
      <c r="G22" s="61"/>
      <c r="H22" s="56" t="n">
        <v>202103</v>
      </c>
      <c r="I22" s="57"/>
      <c r="J22" s="58" t="n">
        <v>3.95</v>
      </c>
      <c r="K22" s="59" t="str">
        <f aca="false">IF(I22=0," ",ROUND((I22*J22),2))</f>
        <v> </v>
      </c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</row>
    <row r="23" customFormat="false" ht="24" hidden="false" customHeight="true" outlineLevel="0" collapsed="false">
      <c r="A23" s="46"/>
      <c r="B23" s="28" t="s">
        <v>26</v>
      </c>
      <c r="C23" s="16"/>
      <c r="D23" s="16"/>
      <c r="E23" s="16"/>
      <c r="F23" s="16"/>
      <c r="G23" s="16"/>
      <c r="H23" s="64"/>
      <c r="I23" s="65"/>
      <c r="J23" s="33"/>
      <c r="K23" s="33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24" hidden="false" customHeight="true" outlineLevel="0" collapsed="false">
      <c r="A24" s="29"/>
      <c r="B24" s="51"/>
      <c r="C24" s="60" t="s">
        <v>27</v>
      </c>
      <c r="D24" s="61"/>
      <c r="E24" s="61"/>
      <c r="F24" s="61"/>
      <c r="G24" s="61"/>
      <c r="H24" s="56" t="n">
        <v>200505</v>
      </c>
      <c r="I24" s="57"/>
      <c r="J24" s="58" t="n">
        <v>3.95</v>
      </c>
      <c r="K24" s="59" t="str">
        <f aca="false">IF(I24=0," ",ROUND((I24*J24),2))</f>
        <v> </v>
      </c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</row>
    <row r="25" customFormat="false" ht="24" hidden="false" customHeight="true" outlineLevel="0" collapsed="false">
      <c r="A25" s="46"/>
      <c r="B25" s="28" t="s">
        <v>28</v>
      </c>
      <c r="C25" s="16"/>
      <c r="D25" s="16"/>
      <c r="E25" s="16"/>
      <c r="F25" s="16"/>
      <c r="G25" s="16"/>
      <c r="H25" s="67"/>
      <c r="I25" s="68"/>
      <c r="J25" s="58"/>
      <c r="K25" s="58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customFormat="false" ht="24" hidden="false" customHeight="true" outlineLevel="0" collapsed="false">
      <c r="A26" s="69"/>
      <c r="B26" s="70" t="s">
        <v>29</v>
      </c>
      <c r="C26" s="35" t="s">
        <v>27</v>
      </c>
      <c r="D26" s="36"/>
      <c r="E26" s="36"/>
      <c r="F26" s="36"/>
      <c r="G26" s="36"/>
      <c r="H26" s="56" t="n">
        <v>100409</v>
      </c>
      <c r="I26" s="57"/>
      <c r="J26" s="58" t="n">
        <v>1.4</v>
      </c>
      <c r="K26" s="59" t="str">
        <f aca="false">IF(I26=0," ",ROUND((I26*J26),2))</f>
        <v> </v>
      </c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customFormat="false" ht="24" hidden="false" customHeight="true" outlineLevel="0" collapsed="false">
      <c r="A27" s="69"/>
      <c r="B27" s="70" t="s">
        <v>30</v>
      </c>
      <c r="C27" s="35" t="s">
        <v>31</v>
      </c>
      <c r="D27" s="36"/>
      <c r="E27" s="36"/>
      <c r="F27" s="36"/>
      <c r="G27" s="36"/>
      <c r="H27" s="56" t="n">
        <v>100508</v>
      </c>
      <c r="I27" s="57"/>
      <c r="J27" s="58" t="n">
        <v>1.7</v>
      </c>
      <c r="K27" s="59" t="str">
        <f aca="false">IF(I27=0," ",ROUND((I27*J27),2))</f>
        <v> </v>
      </c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</row>
    <row r="28" customFormat="false" ht="24" hidden="false" customHeight="true" outlineLevel="0" collapsed="false">
      <c r="A28" s="69"/>
      <c r="B28" s="71" t="s">
        <v>32</v>
      </c>
      <c r="C28" s="35" t="s">
        <v>33</v>
      </c>
      <c r="D28" s="36"/>
      <c r="E28" s="36"/>
      <c r="F28" s="36"/>
      <c r="G28" s="36"/>
      <c r="H28" s="56" t="n">
        <v>100201</v>
      </c>
      <c r="I28" s="57"/>
      <c r="J28" s="58" t="n">
        <v>1.6</v>
      </c>
      <c r="K28" s="59" t="str">
        <f aca="false">IF(I28=0," ",ROUND((I28*J28),2))</f>
        <v> 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customFormat="false" ht="21.75" hidden="false" customHeight="true" outlineLevel="0" collapsed="false">
      <c r="A29" s="66"/>
      <c r="B29" s="70" t="s">
        <v>34</v>
      </c>
      <c r="C29" s="72" t="s">
        <v>35</v>
      </c>
      <c r="D29" s="73"/>
      <c r="E29" s="73"/>
      <c r="F29" s="73"/>
      <c r="G29" s="73"/>
      <c r="H29" s="74"/>
      <c r="I29" s="75"/>
      <c r="J29" s="76"/>
      <c r="K29" s="76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customFormat="false" ht="24" hidden="false" customHeight="true" outlineLevel="0" collapsed="false">
      <c r="A30" s="69"/>
      <c r="B30" s="77"/>
      <c r="C30" s="78" t="s">
        <v>36</v>
      </c>
      <c r="D30" s="79"/>
      <c r="E30" s="79"/>
      <c r="F30" s="79"/>
      <c r="G30" s="79"/>
      <c r="H30" s="80" t="n">
        <v>100102</v>
      </c>
      <c r="I30" s="81"/>
      <c r="J30" s="82" t="n">
        <v>1.4</v>
      </c>
      <c r="K30" s="83" t="str">
        <f aca="false">IF(I30=0," ",ROUND((I30*J30),2))</f>
        <v> </v>
      </c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customFormat="false" ht="24" hidden="false" customHeight="true" outlineLevel="0" collapsed="false">
      <c r="A31" s="69"/>
      <c r="B31" s="71" t="s">
        <v>30</v>
      </c>
      <c r="C31" s="35" t="s">
        <v>37</v>
      </c>
      <c r="D31" s="36"/>
      <c r="E31" s="36"/>
      <c r="F31" s="36"/>
      <c r="G31" s="36"/>
      <c r="H31" s="56" t="n">
        <v>100300</v>
      </c>
      <c r="I31" s="57"/>
      <c r="J31" s="58" t="n">
        <v>1.7</v>
      </c>
      <c r="K31" s="59" t="str">
        <f aca="false">IF(I31=0," ",ROUND((I31*J31),2))</f>
        <v> </v>
      </c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customFormat="false" ht="24" hidden="false" customHeight="true" outlineLevel="0" collapsed="false">
      <c r="A32" s="69"/>
      <c r="C32" s="62" t="s">
        <v>20</v>
      </c>
      <c r="D32" s="62"/>
      <c r="E32" s="62"/>
      <c r="F32" s="62"/>
      <c r="G32" s="63"/>
      <c r="H32" s="64"/>
      <c r="I32" s="65"/>
      <c r="J32" s="33"/>
      <c r="K32" s="33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customFormat="false" ht="24" hidden="false" customHeight="true" outlineLevel="0" collapsed="false">
      <c r="A33" s="69"/>
      <c r="B33" s="84" t="s">
        <v>38</v>
      </c>
      <c r="C33" s="35" t="s">
        <v>39</v>
      </c>
      <c r="D33" s="36"/>
      <c r="E33" s="36"/>
      <c r="F33" s="36"/>
      <c r="G33" s="36"/>
      <c r="H33" s="56" t="n">
        <v>101000</v>
      </c>
      <c r="I33" s="57"/>
      <c r="J33" s="58" t="n">
        <v>5.95</v>
      </c>
      <c r="K33" s="59" t="str">
        <f aca="false">IF(I33=0," ",ROUND((I33*J33),2))</f>
        <v> </v>
      </c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customFormat="false" ht="24" hidden="false" customHeight="true" outlineLevel="0" collapsed="false">
      <c r="A34" s="69"/>
      <c r="C34" s="62" t="s">
        <v>22</v>
      </c>
      <c r="D34" s="62"/>
      <c r="E34" s="62"/>
      <c r="F34" s="62"/>
      <c r="G34" s="63"/>
      <c r="H34" s="64"/>
      <c r="I34" s="65"/>
      <c r="J34" s="33"/>
      <c r="K34" s="33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</row>
    <row r="35" customFormat="false" ht="24" hidden="false" customHeight="true" outlineLevel="0" collapsed="false">
      <c r="A35" s="69"/>
      <c r="B35" s="84" t="s">
        <v>30</v>
      </c>
      <c r="C35" s="60" t="s">
        <v>24</v>
      </c>
      <c r="D35" s="61"/>
      <c r="E35" s="61"/>
      <c r="F35" s="61"/>
      <c r="G35" s="36"/>
      <c r="H35" s="56" t="n">
        <v>101208</v>
      </c>
      <c r="I35" s="57"/>
      <c r="J35" s="58" t="n">
        <v>1.4</v>
      </c>
      <c r="K35" s="59" t="str">
        <f aca="false">IF(I35=0," ",ROUND((I35*J35),2))</f>
        <v> </v>
      </c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customFormat="false" ht="24" hidden="false" customHeight="true" outlineLevel="0" collapsed="false">
      <c r="A36" s="69"/>
      <c r="B36" s="70" t="s">
        <v>30</v>
      </c>
      <c r="C36" s="60" t="s">
        <v>40</v>
      </c>
      <c r="D36" s="61"/>
      <c r="E36" s="61"/>
      <c r="F36" s="61"/>
      <c r="G36" s="61"/>
      <c r="H36" s="56" t="n">
        <v>100805</v>
      </c>
      <c r="I36" s="57"/>
      <c r="J36" s="58" t="n">
        <v>1.5</v>
      </c>
      <c r="K36" s="59" t="str">
        <f aca="false">IF(I36=0," ",ROUND((I36*J36),2))</f>
        <v> </v>
      </c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24" hidden="false" customHeight="true" outlineLevel="0" collapsed="false">
      <c r="A37" s="69"/>
      <c r="B37" s="84" t="s">
        <v>30</v>
      </c>
      <c r="C37" s="60" t="s">
        <v>41</v>
      </c>
      <c r="D37" s="61"/>
      <c r="E37" s="61"/>
      <c r="F37" s="61"/>
      <c r="G37" s="61"/>
      <c r="H37" s="56" t="n">
        <v>100607</v>
      </c>
      <c r="I37" s="57"/>
      <c r="J37" s="58" t="n">
        <v>1.4</v>
      </c>
      <c r="K37" s="59" t="str">
        <f aca="false">IF(I37=0," ",ROUND((I37*J37),2))</f>
        <v> </v>
      </c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</row>
    <row r="38" customFormat="false" ht="24" hidden="false" customHeight="true" outlineLevel="0" collapsed="false">
      <c r="A38" s="69"/>
      <c r="B38" s="70" t="s">
        <v>42</v>
      </c>
      <c r="C38" s="60" t="s">
        <v>43</v>
      </c>
      <c r="D38" s="61"/>
      <c r="E38" s="61"/>
      <c r="F38" s="61"/>
      <c r="G38" s="61"/>
      <c r="H38" s="56" t="n">
        <v>100706</v>
      </c>
      <c r="I38" s="57"/>
      <c r="J38" s="58" t="n">
        <v>1.4</v>
      </c>
      <c r="K38" s="59" t="str">
        <f aca="false">IF(I38=0," ",ROUND((I38*J38),2))</f>
        <v> </v>
      </c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</row>
    <row r="39" customFormat="false" ht="23.25" hidden="false" customHeight="true" outlineLevel="0" collapsed="false">
      <c r="A39" s="69"/>
      <c r="B39" s="71" t="s">
        <v>30</v>
      </c>
      <c r="C39" s="60" t="s">
        <v>44</v>
      </c>
      <c r="D39" s="61"/>
      <c r="E39" s="61"/>
      <c r="F39" s="61"/>
      <c r="G39" s="61"/>
      <c r="H39" s="56" t="n">
        <v>100904</v>
      </c>
      <c r="I39" s="57"/>
      <c r="J39" s="58" t="n">
        <v>1.4</v>
      </c>
      <c r="K39" s="59" t="str">
        <f aca="false">IF(I39=0," ",ROUND((I39*J39),2))</f>
        <v> </v>
      </c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23.25" hidden="false" customHeight="true" outlineLevel="0" collapsed="false">
      <c r="A40" s="69"/>
      <c r="B40" s="16"/>
      <c r="C40" s="85" t="s">
        <v>45</v>
      </c>
      <c r="D40" s="85"/>
      <c r="E40" s="85"/>
      <c r="F40" s="85"/>
      <c r="G40" s="86"/>
      <c r="H40" s="64"/>
      <c r="I40" s="65"/>
      <c r="J40" s="33"/>
      <c r="K40" s="33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23.25" hidden="false" customHeight="true" outlineLevel="0" collapsed="false">
      <c r="A41" s="69"/>
      <c r="B41" s="71" t="s">
        <v>38</v>
      </c>
      <c r="C41" s="60" t="s">
        <v>46</v>
      </c>
      <c r="D41" s="61"/>
      <c r="E41" s="61"/>
      <c r="F41" s="61"/>
      <c r="G41" s="61"/>
      <c r="H41" s="87" t="n">
        <v>101109</v>
      </c>
      <c r="I41" s="88"/>
      <c r="J41" s="58" t="n">
        <v>4.95</v>
      </c>
      <c r="K41" s="59" t="str">
        <f aca="false">IF(I41=0," ",ROUND((I41*J41),2))</f>
        <v> </v>
      </c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20.25" hidden="false" customHeight="true" outlineLevel="0" collapsed="false">
      <c r="A42" s="29"/>
      <c r="B42" s="29"/>
      <c r="C42" s="16"/>
      <c r="D42" s="16"/>
      <c r="E42" s="16"/>
      <c r="F42" s="16"/>
      <c r="G42" s="16"/>
      <c r="H42" s="64"/>
      <c r="I42" s="65"/>
      <c r="J42" s="33"/>
      <c r="K42" s="33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29.25" hidden="false" customHeight="true" outlineLevel="0" collapsed="false">
      <c r="A43" s="29"/>
      <c r="B43" s="29"/>
      <c r="C43" s="89"/>
      <c r="D43" s="90"/>
      <c r="E43" s="90"/>
      <c r="F43" s="89" t="s">
        <v>47</v>
      </c>
      <c r="G43" s="91"/>
      <c r="H43" s="92"/>
      <c r="I43" s="93" t="str">
        <f aca="false">IF(SUM(I7:I42)=0," ",SUM(I7:I42))</f>
        <v> </v>
      </c>
      <c r="J43" s="94"/>
      <c r="K43" s="95" t="str">
        <f aca="false">IF(SUM(K7:K42)=0," ",SUM(K7:K42))</f>
        <v> </v>
      </c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15" hidden="false" customHeight="true" outlineLevel="0" collapsed="false">
      <c r="A44" s="29"/>
      <c r="B44" s="29"/>
      <c r="C44" s="16"/>
      <c r="D44" s="16"/>
      <c r="E44" s="16"/>
      <c r="F44" s="16"/>
      <c r="G44" s="16"/>
      <c r="H44" s="92"/>
      <c r="I44" s="96"/>
      <c r="J44" s="94"/>
      <c r="K44" s="9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24" hidden="false" customHeight="true" outlineLevel="0" collapsed="false">
      <c r="A45" s="28" t="s">
        <v>48</v>
      </c>
      <c r="B45" s="29"/>
      <c r="C45" s="23"/>
      <c r="D45" s="23"/>
      <c r="E45" s="23"/>
      <c r="F45" s="23"/>
      <c r="G45" s="23"/>
      <c r="H45" s="97"/>
      <c r="I45" s="31"/>
      <c r="J45" s="32"/>
      <c r="K45" s="33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24" hidden="false" customHeight="true" outlineLevel="0" collapsed="false">
      <c r="A46" s="29"/>
      <c r="B46" s="28" t="s">
        <v>49</v>
      </c>
      <c r="C46" s="16"/>
      <c r="D46" s="16"/>
      <c r="E46" s="16"/>
      <c r="F46" s="16"/>
      <c r="G46" s="16"/>
      <c r="H46" s="47"/>
      <c r="I46" s="48"/>
      <c r="J46" s="49"/>
      <c r="K46" s="50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24" hidden="false" customHeight="true" outlineLevel="0" collapsed="false">
      <c r="A47" s="29"/>
      <c r="B47" s="29"/>
      <c r="C47" s="60" t="s">
        <v>50</v>
      </c>
      <c r="D47" s="61"/>
      <c r="E47" s="61"/>
      <c r="F47" s="61"/>
      <c r="G47" s="61"/>
      <c r="H47" s="52" t="n">
        <v>201502</v>
      </c>
      <c r="I47" s="98"/>
      <c r="J47" s="54" t="n">
        <v>9.95</v>
      </c>
      <c r="K47" s="55" t="str">
        <f aca="false">IF(I47=0," ",ROUND((I47*J47),2))</f>
        <v> </v>
      </c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24" hidden="false" customHeight="true" outlineLevel="0" collapsed="false">
      <c r="A48" s="29"/>
      <c r="B48" s="28" t="s">
        <v>51</v>
      </c>
      <c r="C48" s="16"/>
      <c r="D48" s="16"/>
      <c r="E48" s="16"/>
      <c r="F48" s="16"/>
      <c r="G48" s="16"/>
      <c r="H48" s="97"/>
      <c r="I48" s="99"/>
      <c r="J48" s="32"/>
      <c r="K48" s="33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24" hidden="false" customHeight="true" outlineLevel="0" collapsed="false">
      <c r="A49" s="29"/>
      <c r="B49" s="29"/>
      <c r="C49" s="60" t="s">
        <v>52</v>
      </c>
      <c r="D49" s="61"/>
      <c r="E49" s="61"/>
      <c r="F49" s="61"/>
      <c r="G49" s="61"/>
      <c r="H49" s="56" t="n">
        <v>201908</v>
      </c>
      <c r="I49" s="100"/>
      <c r="J49" s="58" t="n">
        <v>7.95</v>
      </c>
      <c r="K49" s="59" t="str">
        <f aca="false">IF(I49=0," ",ROUND((I49*J49),2))</f>
        <v> </v>
      </c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</row>
    <row r="50" customFormat="false" ht="23.25" hidden="false" customHeight="true" outlineLevel="0" collapsed="false">
      <c r="A50" s="29"/>
      <c r="B50" s="28" t="s">
        <v>53</v>
      </c>
      <c r="C50" s="16"/>
      <c r="D50" s="16"/>
      <c r="E50" s="16"/>
      <c r="F50" s="16"/>
      <c r="G50" s="16"/>
      <c r="H50" s="64"/>
      <c r="I50" s="99"/>
      <c r="J50" s="33"/>
      <c r="K50" s="33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  <row r="51" customFormat="false" ht="22.5" hidden="false" customHeight="true" outlineLevel="0" collapsed="false">
      <c r="A51" s="29"/>
      <c r="B51" s="29"/>
      <c r="C51" s="60" t="s">
        <v>54</v>
      </c>
      <c r="D51" s="61"/>
      <c r="E51" s="61"/>
      <c r="F51" s="61"/>
      <c r="G51" s="61"/>
      <c r="H51" s="56" t="n">
        <v>201700</v>
      </c>
      <c r="I51" s="100"/>
      <c r="J51" s="58" t="n">
        <v>4.95</v>
      </c>
      <c r="K51" s="59" t="str">
        <f aca="false">IF(I51=0," ",ROUND((I51*J51),2))</f>
        <v> </v>
      </c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24" hidden="false" customHeight="true" outlineLevel="0" collapsed="false">
      <c r="A52" s="29"/>
      <c r="B52" s="28" t="s">
        <v>55</v>
      </c>
      <c r="C52" s="16"/>
      <c r="D52" s="16"/>
      <c r="E52" s="16"/>
      <c r="F52" s="16"/>
      <c r="G52" s="16"/>
      <c r="H52" s="64"/>
      <c r="I52" s="99"/>
      <c r="J52" s="33"/>
      <c r="K52" s="33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customFormat="false" ht="24" hidden="false" customHeight="true" outlineLevel="0" collapsed="false">
      <c r="A53" s="29"/>
      <c r="B53" s="29"/>
      <c r="C53" s="35" t="s">
        <v>56</v>
      </c>
      <c r="D53" s="36"/>
      <c r="E53" s="36"/>
      <c r="F53" s="36"/>
      <c r="G53" s="36"/>
      <c r="H53" s="56" t="n">
        <v>400103</v>
      </c>
      <c r="I53" s="101"/>
      <c r="J53" s="58" t="n">
        <v>5.95</v>
      </c>
      <c r="K53" s="59" t="str">
        <f aca="false">IF(I53=0," ",ROUND((I53*J53),2))</f>
        <v> </v>
      </c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customFormat="false" ht="24" hidden="false" customHeight="true" outlineLevel="0" collapsed="false">
      <c r="A54" s="29"/>
      <c r="B54" s="28" t="s">
        <v>57</v>
      </c>
      <c r="C54" s="23"/>
      <c r="D54" s="23"/>
      <c r="E54" s="23"/>
      <c r="F54" s="23"/>
      <c r="G54" s="23"/>
      <c r="H54" s="64"/>
      <c r="I54" s="99"/>
      <c r="J54" s="33"/>
      <c r="K54" s="33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customFormat="false" ht="23.25" hidden="false" customHeight="true" outlineLevel="0" collapsed="false">
      <c r="A55" s="29"/>
      <c r="B55" s="29"/>
      <c r="C55" s="60" t="s">
        <v>58</v>
      </c>
      <c r="D55" s="61"/>
      <c r="E55" s="61"/>
      <c r="F55" s="61"/>
      <c r="G55" s="36"/>
      <c r="H55" s="56" t="n">
        <v>400400</v>
      </c>
      <c r="I55" s="100"/>
      <c r="J55" s="58" t="n">
        <v>11.95</v>
      </c>
      <c r="K55" s="59" t="str">
        <f aca="false">IF(I55=0," ",ROUND((I55*J55),2))</f>
        <v> </v>
      </c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customFormat="false" ht="24" hidden="false" customHeight="true" outlineLevel="0" collapsed="false">
      <c r="A56" s="29"/>
      <c r="B56" s="28" t="s">
        <v>59</v>
      </c>
      <c r="C56" s="23"/>
      <c r="D56" s="23"/>
      <c r="E56" s="23"/>
      <c r="F56" s="23"/>
      <c r="G56" s="23"/>
      <c r="H56" s="64"/>
      <c r="I56" s="99"/>
      <c r="J56" s="33"/>
      <c r="K56" s="33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</row>
    <row r="57" customFormat="false" ht="24" hidden="false" customHeight="true" outlineLevel="0" collapsed="false">
      <c r="A57" s="29"/>
      <c r="B57" s="29"/>
      <c r="C57" s="60" t="s">
        <v>60</v>
      </c>
      <c r="D57" s="61"/>
      <c r="E57" s="61"/>
      <c r="F57" s="61"/>
      <c r="G57" s="61"/>
      <c r="H57" s="56" t="n">
        <v>400301</v>
      </c>
      <c r="I57" s="101"/>
      <c r="J57" s="58" t="n">
        <v>5.95</v>
      </c>
      <c r="K57" s="59" t="str">
        <f aca="false">IF(I57=0," ",ROUND((I57*J57),2))</f>
        <v> </v>
      </c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</row>
    <row r="58" customFormat="false" ht="24" hidden="false" customHeight="true" outlineLevel="0" collapsed="false">
      <c r="A58" s="28"/>
      <c r="B58" s="28" t="s">
        <v>61</v>
      </c>
      <c r="C58" s="23"/>
      <c r="D58" s="23"/>
      <c r="E58" s="23"/>
      <c r="F58" s="23"/>
      <c r="G58" s="23"/>
      <c r="H58" s="64"/>
      <c r="I58" s="99"/>
      <c r="J58" s="33"/>
      <c r="K58" s="33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</row>
    <row r="59" customFormat="false" ht="24" hidden="false" customHeight="true" outlineLevel="0" collapsed="false">
      <c r="A59" s="29"/>
      <c r="B59" s="29"/>
      <c r="C59" s="35" t="s">
        <v>60</v>
      </c>
      <c r="D59" s="36"/>
      <c r="E59" s="36"/>
      <c r="F59" s="36"/>
      <c r="G59" s="36"/>
      <c r="H59" s="56" t="n">
        <v>400202</v>
      </c>
      <c r="I59" s="101"/>
      <c r="J59" s="58" t="n">
        <v>5.95</v>
      </c>
      <c r="K59" s="59" t="str">
        <f aca="false">IF(I59=0," ",ROUND((I59*J59),2))</f>
        <v> </v>
      </c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</row>
    <row r="60" customFormat="false" ht="23.25" hidden="false" customHeight="true" outlineLevel="0" collapsed="false">
      <c r="A60" s="29"/>
      <c r="B60" s="28" t="s">
        <v>62</v>
      </c>
      <c r="C60" s="23"/>
      <c r="D60" s="23"/>
      <c r="E60" s="23"/>
      <c r="F60" s="23"/>
      <c r="G60" s="23"/>
      <c r="H60" s="64"/>
      <c r="I60" s="99"/>
      <c r="J60" s="33"/>
      <c r="K60" s="33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</row>
    <row r="61" customFormat="false" ht="24" hidden="false" customHeight="true" outlineLevel="0" collapsed="false">
      <c r="A61" s="29"/>
      <c r="B61" s="29"/>
      <c r="C61" s="60" t="s">
        <v>63</v>
      </c>
      <c r="D61" s="61"/>
      <c r="E61" s="61"/>
      <c r="F61" s="61"/>
      <c r="G61" s="36"/>
      <c r="H61" s="56" t="n">
        <v>201809</v>
      </c>
      <c r="I61" s="100"/>
      <c r="J61" s="58" t="n">
        <v>3.95</v>
      </c>
      <c r="K61" s="59" t="str">
        <f aca="false">IF(I61=0," ",ROUND((I61*J61),2))</f>
        <v> </v>
      </c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</row>
    <row r="62" customFormat="false" ht="24" hidden="false" customHeight="true" outlineLevel="0" collapsed="false">
      <c r="A62" s="29"/>
      <c r="B62" s="28" t="s">
        <v>64</v>
      </c>
      <c r="C62" s="16"/>
      <c r="D62" s="16"/>
      <c r="E62" s="16"/>
      <c r="F62" s="16"/>
      <c r="G62" s="16"/>
      <c r="H62" s="64"/>
      <c r="I62" s="99"/>
      <c r="J62" s="102"/>
      <c r="K62" s="102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</row>
    <row r="63" customFormat="false" ht="24" hidden="false" customHeight="true" outlineLevel="0" collapsed="false">
      <c r="A63" s="29"/>
      <c r="B63" s="29"/>
      <c r="C63" s="60" t="s">
        <v>65</v>
      </c>
      <c r="D63" s="61"/>
      <c r="E63" s="61"/>
      <c r="F63" s="61"/>
      <c r="G63" s="61"/>
      <c r="H63" s="56" t="n">
        <v>600404</v>
      </c>
      <c r="I63" s="103"/>
      <c r="J63" s="104" t="s">
        <v>66</v>
      </c>
      <c r="K63" s="105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</row>
    <row r="64" customFormat="false" ht="24" hidden="false" customHeight="true" outlineLevel="0" collapsed="false">
      <c r="A64" s="29"/>
      <c r="B64" s="29"/>
      <c r="C64" s="35" t="s">
        <v>67</v>
      </c>
      <c r="D64" s="36"/>
      <c r="E64" s="36"/>
      <c r="F64" s="36"/>
      <c r="G64" s="36"/>
      <c r="H64" s="56" t="n">
        <v>600305</v>
      </c>
      <c r="I64" s="103"/>
      <c r="J64" s="104" t="s">
        <v>66</v>
      </c>
      <c r="K64" s="105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</row>
    <row r="65" customFormat="false" ht="24" hidden="false" customHeight="true" outlineLevel="0" collapsed="false">
      <c r="A65" s="29"/>
      <c r="B65" s="29"/>
      <c r="C65" s="60" t="s">
        <v>68</v>
      </c>
      <c r="D65" s="61"/>
      <c r="E65" s="61"/>
      <c r="F65" s="61"/>
      <c r="G65" s="61"/>
      <c r="H65" s="56" t="n">
        <v>600206</v>
      </c>
      <c r="I65" s="103"/>
      <c r="J65" s="104" t="s">
        <v>66</v>
      </c>
      <c r="K65" s="105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</row>
    <row r="66" customFormat="false" ht="24" hidden="false" customHeight="true" outlineLevel="0" collapsed="false">
      <c r="A66" s="29"/>
      <c r="B66" s="29"/>
      <c r="C66" s="60" t="s">
        <v>69</v>
      </c>
      <c r="D66" s="61"/>
      <c r="E66" s="61"/>
      <c r="F66" s="61"/>
      <c r="G66" s="61"/>
      <c r="H66" s="56" t="n">
        <v>600503</v>
      </c>
      <c r="I66" s="103"/>
      <c r="J66" s="104" t="s">
        <v>66</v>
      </c>
      <c r="K66" s="105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</row>
    <row r="67" customFormat="false" ht="24" hidden="false" customHeight="true" outlineLevel="0" collapsed="false">
      <c r="A67" s="29"/>
      <c r="B67" s="46"/>
      <c r="C67" s="62" t="s">
        <v>70</v>
      </c>
      <c r="D67" s="62"/>
      <c r="E67" s="62"/>
      <c r="F67" s="62"/>
      <c r="G67" s="63"/>
      <c r="H67" s="64"/>
      <c r="I67" s="99"/>
      <c r="J67" s="102"/>
      <c r="K67" s="102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</row>
    <row r="68" customFormat="false" ht="24" hidden="false" customHeight="true" outlineLevel="0" collapsed="false">
      <c r="A68" s="29"/>
      <c r="B68" s="29"/>
      <c r="C68" s="60" t="s">
        <v>71</v>
      </c>
      <c r="D68" s="61"/>
      <c r="E68" s="61"/>
      <c r="F68" s="61"/>
      <c r="G68" s="61"/>
      <c r="H68" s="56" t="n">
        <v>600107</v>
      </c>
      <c r="I68" s="103"/>
      <c r="J68" s="104" t="s">
        <v>66</v>
      </c>
      <c r="K68" s="105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</row>
    <row r="69" customFormat="false" ht="24" hidden="false" customHeight="true" outlineLevel="0" collapsed="false">
      <c r="A69" s="29"/>
      <c r="B69" s="62" t="s">
        <v>72</v>
      </c>
      <c r="C69" s="16"/>
      <c r="D69" s="16"/>
      <c r="E69" s="16"/>
      <c r="F69" s="16"/>
      <c r="G69" s="16"/>
      <c r="H69" s="64"/>
      <c r="I69" s="99"/>
      <c r="J69" s="102"/>
      <c r="K69" s="102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</row>
    <row r="70" customFormat="false" ht="23.25" hidden="false" customHeight="true" outlineLevel="0" collapsed="false">
      <c r="A70" s="29"/>
      <c r="B70" s="51"/>
      <c r="C70" s="60" t="s">
        <v>73</v>
      </c>
      <c r="D70" s="61"/>
      <c r="E70" s="61"/>
      <c r="F70" s="61"/>
      <c r="G70" s="61"/>
      <c r="H70" s="56" t="n">
        <v>202004</v>
      </c>
      <c r="I70" s="100"/>
      <c r="J70" s="58" t="n">
        <v>9.95</v>
      </c>
      <c r="K70" s="59" t="str">
        <f aca="false">IF(I70=0," ",ROUND((I70*J70),2))</f>
        <v> </v>
      </c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customFormat="false" ht="24" hidden="false" customHeight="true" outlineLevel="0" collapsed="false">
      <c r="A71" s="29"/>
      <c r="B71" s="28" t="s">
        <v>74</v>
      </c>
      <c r="C71" s="16"/>
      <c r="D71" s="16"/>
      <c r="E71" s="16"/>
      <c r="F71" s="16"/>
      <c r="G71" s="16"/>
      <c r="H71" s="64"/>
      <c r="I71" s="99"/>
      <c r="J71" s="102"/>
      <c r="K71" s="102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</row>
    <row r="72" customFormat="false" ht="24" hidden="false" customHeight="true" outlineLevel="0" collapsed="false">
      <c r="A72" s="29"/>
      <c r="B72" s="29"/>
      <c r="C72" s="35" t="s">
        <v>75</v>
      </c>
      <c r="D72" s="36"/>
      <c r="E72" s="36"/>
      <c r="F72" s="36"/>
      <c r="G72" s="36"/>
      <c r="H72" s="56" t="n">
        <v>600602</v>
      </c>
      <c r="I72" s="103"/>
      <c r="J72" s="104" t="s">
        <v>66</v>
      </c>
      <c r="K72" s="105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</row>
    <row r="73" customFormat="false" ht="15" hidden="false" customHeight="true" outlineLevel="0" collapsed="false">
      <c r="A73" s="29"/>
      <c r="B73" s="29"/>
      <c r="C73" s="106"/>
      <c r="D73" s="106"/>
      <c r="E73" s="106"/>
      <c r="F73" s="106"/>
      <c r="G73" s="106"/>
      <c r="H73" s="67"/>
      <c r="I73" s="99"/>
      <c r="J73" s="107"/>
      <c r="K73" s="102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</row>
    <row r="74" customFormat="false" ht="29.25" hidden="false" customHeight="true" outlineLevel="0" collapsed="false">
      <c r="A74" s="29"/>
      <c r="B74" s="29"/>
      <c r="C74" s="89"/>
      <c r="D74" s="90"/>
      <c r="E74" s="90"/>
      <c r="F74" s="89" t="s">
        <v>76</v>
      </c>
      <c r="G74" s="108"/>
      <c r="H74" s="37"/>
      <c r="I74" s="109" t="str">
        <f aca="false">IF(SUM(I45:I73)=0," ",SUM(I45:I73))</f>
        <v> </v>
      </c>
      <c r="J74" s="110"/>
      <c r="K74" s="95" t="str">
        <f aca="false">IF(SUM(K45:K73)=0," ",SUM(K45:K73))</f>
        <v> </v>
      </c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</row>
    <row r="75" customFormat="false" ht="14.25" hidden="false" customHeight="true" outlineLevel="0" collapsed="false">
      <c r="A75" s="29"/>
      <c r="B75" s="29"/>
      <c r="C75" s="111"/>
      <c r="D75" s="111"/>
      <c r="E75" s="111"/>
      <c r="F75" s="111"/>
      <c r="G75" s="106"/>
      <c r="H75" s="112"/>
      <c r="I75" s="42"/>
      <c r="J75" s="113"/>
      <c r="K75" s="113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</row>
    <row r="76" customFormat="false" ht="20.25" hidden="false" customHeight="true" outlineLevel="0" collapsed="false">
      <c r="A76" s="29"/>
      <c r="B76" s="29"/>
      <c r="C76" s="114" t="s">
        <v>77</v>
      </c>
      <c r="D76" s="111"/>
      <c r="E76" s="111"/>
      <c r="F76" s="111"/>
      <c r="G76" s="106"/>
      <c r="H76" s="115"/>
      <c r="I76" s="48"/>
      <c r="J76" s="116"/>
      <c r="K76" s="116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</row>
    <row r="77" customFormat="false" ht="15.75" hidden="false" customHeight="true" outlineLevel="0" collapsed="false">
      <c r="A77" s="29"/>
      <c r="B77" s="29"/>
      <c r="C77" s="111"/>
      <c r="D77" s="111"/>
      <c r="E77" s="111"/>
      <c r="F77" s="111"/>
      <c r="G77" s="106"/>
      <c r="H77" s="64"/>
      <c r="I77" s="99"/>
      <c r="J77" s="102"/>
      <c r="K77" s="102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</row>
    <row r="78" customFormat="false" ht="24" hidden="false" customHeight="true" outlineLevel="0" collapsed="false">
      <c r="A78" s="29"/>
      <c r="B78" s="28" t="s">
        <v>78</v>
      </c>
      <c r="C78" s="23"/>
      <c r="D78" s="23"/>
      <c r="E78" s="23"/>
      <c r="F78" s="23"/>
      <c r="G78" s="23"/>
      <c r="H78" s="64"/>
      <c r="I78" s="31"/>
      <c r="J78" s="102"/>
      <c r="K78" s="102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</row>
    <row r="79" customFormat="false" ht="24" hidden="false" customHeight="true" outlineLevel="0" collapsed="false">
      <c r="A79" s="29"/>
      <c r="B79" s="29"/>
      <c r="C79" s="60" t="s">
        <v>79</v>
      </c>
      <c r="D79" s="61"/>
      <c r="E79" s="61"/>
      <c r="F79" s="61"/>
      <c r="G79" s="61"/>
      <c r="H79" s="56" t="n">
        <v>201106</v>
      </c>
      <c r="I79" s="117"/>
      <c r="J79" s="58" t="n">
        <v>2.95</v>
      </c>
      <c r="K79" s="59" t="str">
        <f aca="false">IF(I79=0," ",ROUND((I79*J79),2))</f>
        <v> </v>
      </c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</row>
    <row r="80" customFormat="false" ht="24" hidden="false" customHeight="true" outlineLevel="0" collapsed="false">
      <c r="A80" s="29"/>
      <c r="B80" s="29"/>
      <c r="C80" s="60" t="s">
        <v>80</v>
      </c>
      <c r="D80" s="61"/>
      <c r="E80" s="61"/>
      <c r="F80" s="61"/>
      <c r="G80" s="61"/>
      <c r="H80" s="56" t="n">
        <v>200802</v>
      </c>
      <c r="I80" s="117"/>
      <c r="J80" s="58" t="n">
        <v>2.45</v>
      </c>
      <c r="K80" s="59" t="str">
        <f aca="false">IF(I80=0," ",ROUND((I80*J80),2))</f>
        <v> 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</row>
    <row r="81" customFormat="false" ht="24" hidden="false" customHeight="true" outlineLevel="0" collapsed="false">
      <c r="A81" s="29"/>
      <c r="B81" s="29"/>
      <c r="C81" s="35" t="s">
        <v>81</v>
      </c>
      <c r="D81" s="36"/>
      <c r="E81" s="36"/>
      <c r="F81" s="36"/>
      <c r="G81" s="36"/>
      <c r="H81" s="56" t="n">
        <v>201205</v>
      </c>
      <c r="I81" s="117"/>
      <c r="J81" s="58" t="n">
        <v>3.95</v>
      </c>
      <c r="K81" s="59" t="str">
        <f aca="false">IF(I81=0," ",ROUND((I81*J81),2))</f>
        <v> </v>
      </c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</row>
    <row r="82" customFormat="false" ht="24" hidden="false" customHeight="true" outlineLevel="0" collapsed="false">
      <c r="A82" s="29"/>
      <c r="B82" s="29"/>
      <c r="C82" s="60" t="s">
        <v>82</v>
      </c>
      <c r="D82" s="61"/>
      <c r="E82" s="61"/>
      <c r="F82" s="61"/>
      <c r="G82" s="61"/>
      <c r="H82" s="56" t="n">
        <v>200901</v>
      </c>
      <c r="I82" s="117"/>
      <c r="J82" s="58" t="n">
        <v>3.95</v>
      </c>
      <c r="K82" s="59" t="str">
        <f aca="false">IF(I82=0," ",ROUND((I82*J82),2))</f>
        <v> </v>
      </c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</row>
    <row r="83" customFormat="false" ht="24" hidden="false" customHeight="true" outlineLevel="0" collapsed="false">
      <c r="A83" s="29"/>
      <c r="B83" s="29"/>
      <c r="C83" s="60" t="s">
        <v>83</v>
      </c>
      <c r="D83" s="61"/>
      <c r="E83" s="61"/>
      <c r="F83" s="61"/>
      <c r="G83" s="61"/>
      <c r="H83" s="56" t="n">
        <v>201007</v>
      </c>
      <c r="I83" s="117"/>
      <c r="J83" s="58" t="n">
        <v>2.95</v>
      </c>
      <c r="K83" s="59" t="str">
        <f aca="false">IF(I83=0," ",ROUND((I83*J83),2))</f>
        <v> </v>
      </c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</row>
    <row r="84" customFormat="false" ht="24" hidden="false" customHeight="true" outlineLevel="0" collapsed="false">
      <c r="A84" s="29"/>
      <c r="B84" s="29"/>
      <c r="C84" s="60" t="s">
        <v>84</v>
      </c>
      <c r="D84" s="61"/>
      <c r="E84" s="61"/>
      <c r="F84" s="61"/>
      <c r="G84" s="61"/>
      <c r="H84" s="56" t="n">
        <v>200703</v>
      </c>
      <c r="I84" s="117"/>
      <c r="J84" s="58" t="n">
        <v>3.95</v>
      </c>
      <c r="K84" s="59" t="str">
        <f aca="false">IF(I84=0," ",ROUND((I84*J84),2))</f>
        <v> </v>
      </c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</row>
    <row r="85" customFormat="false" ht="24" hidden="false" customHeight="true" outlineLevel="0" collapsed="false">
      <c r="A85" s="29"/>
      <c r="B85" s="29"/>
      <c r="C85" s="60" t="s">
        <v>85</v>
      </c>
      <c r="D85" s="61"/>
      <c r="E85" s="61"/>
      <c r="F85" s="61"/>
      <c r="G85" s="61"/>
      <c r="H85" s="56" t="n">
        <v>201304</v>
      </c>
      <c r="I85" s="117"/>
      <c r="J85" s="58" t="n">
        <v>3.95</v>
      </c>
      <c r="K85" s="59" t="str">
        <f aca="false">IF(I85=0," ",ROUND((I85*J85),2))</f>
        <v> </v>
      </c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</row>
    <row r="86" customFormat="false" ht="24" hidden="false" customHeight="true" outlineLevel="0" collapsed="false">
      <c r="A86" s="29"/>
      <c r="B86" s="46"/>
      <c r="C86" s="28" t="s">
        <v>70</v>
      </c>
      <c r="D86" s="28"/>
      <c r="E86" s="28"/>
      <c r="F86" s="28"/>
      <c r="G86" s="66"/>
      <c r="H86" s="64"/>
      <c r="I86" s="31"/>
      <c r="J86" s="33"/>
      <c r="K86" s="33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</row>
    <row r="87" customFormat="false" ht="23.25" hidden="false" customHeight="true" outlineLevel="0" collapsed="false">
      <c r="A87" s="29"/>
      <c r="B87" s="29"/>
      <c r="C87" s="60" t="s">
        <v>86</v>
      </c>
      <c r="D87" s="61"/>
      <c r="E87" s="61"/>
      <c r="F87" s="61"/>
      <c r="G87" s="118"/>
      <c r="H87" s="119" t="n">
        <v>200604</v>
      </c>
      <c r="I87" s="120"/>
      <c r="J87" s="121" t="n">
        <v>8.95</v>
      </c>
      <c r="K87" s="122" t="str">
        <f aca="false">IF(I87=0," ",ROUND((I87*J87),2))</f>
        <v> </v>
      </c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</row>
    <row r="88" customFormat="false" ht="14.25" hidden="false" customHeight="true" outlineLevel="0" collapsed="false">
      <c r="A88" s="29"/>
      <c r="B88" s="29"/>
      <c r="C88" s="86"/>
      <c r="D88" s="86"/>
      <c r="E88" s="86"/>
      <c r="F88" s="86"/>
      <c r="G88" s="86"/>
      <c r="H88" s="123"/>
      <c r="I88" s="124"/>
      <c r="J88" s="125"/>
      <c r="K88" s="125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</row>
    <row r="89" customFormat="false" ht="27" hidden="false" customHeight="false" outlineLevel="0" collapsed="false">
      <c r="A89" s="69"/>
      <c r="C89" s="126"/>
      <c r="D89" s="127"/>
      <c r="E89" s="127"/>
      <c r="F89" s="127"/>
      <c r="G89" s="126" t="s">
        <v>87</v>
      </c>
      <c r="H89" s="128"/>
      <c r="I89" s="129" t="str">
        <f aca="false">IF(SUM(I78:I88)=0," ",SUM(I78:I88))</f>
        <v> </v>
      </c>
      <c r="J89" s="130"/>
      <c r="K89" s="131" t="str">
        <f aca="false">IF(SUM(K78:K88)=0," ",SUM(K78:K88))</f>
        <v> </v>
      </c>
    </row>
    <row r="90" customFormat="false" ht="27" hidden="false" customHeight="false" outlineLevel="0" collapsed="false">
      <c r="A90" s="69"/>
      <c r="C90" s="132"/>
      <c r="D90" s="133"/>
      <c r="E90" s="133"/>
      <c r="F90" s="133"/>
      <c r="G90" s="134" t="s">
        <v>47</v>
      </c>
      <c r="H90" s="135"/>
      <c r="I90" s="129" t="str">
        <f aca="false">+I43</f>
        <v> </v>
      </c>
      <c r="J90" s="130"/>
      <c r="K90" s="131" t="str">
        <f aca="false">+K43</f>
        <v> </v>
      </c>
    </row>
    <row r="91" customFormat="false" ht="27" hidden="false" customHeight="false" outlineLevel="0" collapsed="false">
      <c r="A91" s="69"/>
      <c r="C91" s="136"/>
      <c r="D91" s="137"/>
      <c r="E91" s="137"/>
      <c r="F91" s="137"/>
      <c r="G91" s="127" t="s">
        <v>88</v>
      </c>
      <c r="H91" s="128"/>
      <c r="I91" s="129" t="str">
        <f aca="false">+I74</f>
        <v> </v>
      </c>
      <c r="J91" s="130"/>
      <c r="K91" s="131" t="str">
        <f aca="false">+K74</f>
        <v> </v>
      </c>
    </row>
    <row r="92" customFormat="false" ht="13.5" hidden="false" customHeight="true" outlineLevel="0" collapsed="false">
      <c r="A92" s="69"/>
      <c r="C92" s="138"/>
      <c r="D92" s="138"/>
      <c r="E92" s="138"/>
      <c r="F92" s="138"/>
      <c r="G92" s="138"/>
      <c r="H92" s="139"/>
      <c r="I92" s="140"/>
      <c r="J92" s="141"/>
      <c r="K92" s="141"/>
    </row>
    <row r="93" customFormat="false" ht="26.25" hidden="false" customHeight="false" outlineLevel="0" collapsed="false">
      <c r="A93" s="69"/>
      <c r="C93" s="114" t="s">
        <v>77</v>
      </c>
      <c r="G93" s="142"/>
      <c r="H93" s="143" t="s">
        <v>11</v>
      </c>
      <c r="I93" s="144" t="str">
        <f aca="false">IF(SUM(I89:I91)=0," ",SUM(I89:I91))</f>
        <v> </v>
      </c>
      <c r="J93" s="145"/>
      <c r="K93" s="146" t="str">
        <f aca="false">IF(SUM(K89:K91)=0," ",SUM(K89:K91))</f>
        <v> </v>
      </c>
    </row>
    <row r="94" customFormat="false" ht="26.25" hidden="false" customHeight="false" outlineLevel="0" collapsed="false">
      <c r="A94" s="69"/>
      <c r="C94" s="147" t="s">
        <v>89</v>
      </c>
      <c r="G94" s="142"/>
      <c r="H94" s="148" t="s">
        <v>90</v>
      </c>
      <c r="I94" s="148"/>
      <c r="J94" s="148"/>
      <c r="K94" s="146" t="e">
        <f aca="false">IF(K93&gt;200,13.99+ROUNDUP((K93-200)/25,0),LOOKUP(K93,C98:C108,E98:E108))</f>
        <v>#VALUE!</v>
      </c>
    </row>
    <row r="95" customFormat="false" ht="27" hidden="false" customHeight="false" outlineLevel="0" collapsed="false">
      <c r="A95" s="69"/>
      <c r="C95" s="149" t="s">
        <v>91</v>
      </c>
      <c r="D95" s="149"/>
      <c r="E95" s="149"/>
      <c r="G95" s="142"/>
      <c r="H95" s="143" t="s">
        <v>92</v>
      </c>
      <c r="I95" s="143"/>
      <c r="J95" s="143"/>
      <c r="K95" s="150" t="e">
        <f aca="false">+K94+K93</f>
        <v>#VALUE!</v>
      </c>
    </row>
    <row r="96" customFormat="false" ht="26.25" hidden="false" customHeight="false" outlineLevel="0" collapsed="false">
      <c r="A96" s="69"/>
      <c r="B96" s="151"/>
      <c r="C96" s="152" t="s">
        <v>93</v>
      </c>
      <c r="D96" s="152"/>
      <c r="E96" s="153" t="s">
        <v>94</v>
      </c>
      <c r="G96" s="142"/>
      <c r="H96" s="154" t="s">
        <v>95</v>
      </c>
      <c r="I96" s="154"/>
      <c r="J96" s="154"/>
      <c r="K96" s="155"/>
    </row>
    <row r="97" customFormat="false" ht="27" hidden="false" customHeight="false" outlineLevel="0" collapsed="false">
      <c r="A97" s="69"/>
      <c r="C97" s="156" t="s">
        <v>96</v>
      </c>
      <c r="D97" s="157" t="s">
        <v>97</v>
      </c>
      <c r="E97" s="158" t="s">
        <v>98</v>
      </c>
      <c r="G97" s="142"/>
      <c r="H97" s="143" t="s">
        <v>99</v>
      </c>
      <c r="I97" s="143"/>
      <c r="J97" s="143"/>
      <c r="K97" s="150" t="e">
        <f aca="false">+K96+K95</f>
        <v>#VALUE!</v>
      </c>
    </row>
    <row r="98" customFormat="false" ht="18" hidden="false" customHeight="true" outlineLevel="0" collapsed="false">
      <c r="A98" s="69"/>
      <c r="C98" s="159" t="n">
        <v>0</v>
      </c>
      <c r="D98" s="160" t="n">
        <v>20</v>
      </c>
      <c r="E98" s="160" t="n">
        <v>3.99</v>
      </c>
      <c r="G98" s="142"/>
      <c r="H98" s="161"/>
      <c r="I98" s="162"/>
      <c r="J98" s="163"/>
      <c r="K98" s="164"/>
    </row>
    <row r="99" customFormat="false" ht="18" hidden="false" customHeight="true" outlineLevel="0" collapsed="false">
      <c r="A99" s="69"/>
      <c r="C99" s="159" t="n">
        <v>20.01</v>
      </c>
      <c r="D99" s="160" t="n">
        <v>35</v>
      </c>
      <c r="E99" s="160" t="n">
        <v>4.99</v>
      </c>
      <c r="G99" s="142"/>
      <c r="H99" s="165"/>
      <c r="I99" s="166"/>
      <c r="J99" s="167"/>
      <c r="K99" s="167"/>
    </row>
    <row r="100" customFormat="false" ht="18" hidden="false" customHeight="true" outlineLevel="0" collapsed="false">
      <c r="A100" s="69"/>
      <c r="C100" s="168" t="n">
        <v>35.01</v>
      </c>
      <c r="D100" s="169" t="n">
        <v>50</v>
      </c>
      <c r="E100" s="169" t="n">
        <v>5.99</v>
      </c>
      <c r="G100" s="142"/>
      <c r="H100" s="170" t="s">
        <v>100</v>
      </c>
    </row>
    <row r="101" customFormat="false" ht="18" hidden="false" customHeight="true" outlineLevel="0" collapsed="false">
      <c r="A101" s="69"/>
      <c r="C101" s="168" t="n">
        <v>50.01</v>
      </c>
      <c r="D101" s="169" t="n">
        <v>65</v>
      </c>
      <c r="E101" s="169" t="n">
        <v>6.99</v>
      </c>
      <c r="G101" s="142"/>
      <c r="H101" s="171" t="s">
        <v>101</v>
      </c>
    </row>
    <row r="102" customFormat="false" ht="18" hidden="false" customHeight="true" outlineLevel="0" collapsed="false">
      <c r="A102" s="69"/>
      <c r="C102" s="169" t="n">
        <v>65.01</v>
      </c>
      <c r="D102" s="169" t="n">
        <v>80</v>
      </c>
      <c r="E102" s="169" t="n">
        <v>7.99</v>
      </c>
      <c r="G102" s="142"/>
      <c r="H102" s="172" t="s">
        <v>102</v>
      </c>
      <c r="K102" s="172" t="s">
        <v>103</v>
      </c>
    </row>
    <row r="103" customFormat="false" ht="18" hidden="false" customHeight="true" outlineLevel="0" collapsed="false">
      <c r="A103" s="69"/>
      <c r="C103" s="169" t="n">
        <v>80.01</v>
      </c>
      <c r="D103" s="169" t="n">
        <v>100</v>
      </c>
      <c r="E103" s="169" t="n">
        <v>8.99</v>
      </c>
      <c r="G103" s="142"/>
      <c r="K103" s="167"/>
    </row>
    <row r="104" customFormat="false" ht="18" hidden="false" customHeight="true" outlineLevel="0" collapsed="false">
      <c r="A104" s="69"/>
      <c r="B104" s="173"/>
      <c r="C104" s="169" t="n">
        <v>100.01</v>
      </c>
      <c r="D104" s="169" t="n">
        <v>120</v>
      </c>
      <c r="E104" s="169" t="n">
        <v>9.99</v>
      </c>
      <c r="G104" s="174"/>
      <c r="H104" s="175" t="s">
        <v>104</v>
      </c>
      <c r="I104" s="176"/>
      <c r="J104" s="177"/>
    </row>
    <row r="105" customFormat="false" ht="18" hidden="false" customHeight="true" outlineLevel="0" collapsed="false">
      <c r="A105" s="69"/>
      <c r="B105" s="69"/>
      <c r="C105" s="169" t="n">
        <v>120.01</v>
      </c>
      <c r="D105" s="169" t="n">
        <v>140</v>
      </c>
      <c r="E105" s="169" t="n">
        <v>10.99</v>
      </c>
      <c r="G105" s="16"/>
      <c r="H105" s="178" t="s">
        <v>105</v>
      </c>
      <c r="I105" s="179"/>
      <c r="J105" s="180" t="e">
        <f aca="false">+K95*0.066</f>
        <v>#VALUE!</v>
      </c>
    </row>
    <row r="106" customFormat="false" ht="18" hidden="false" customHeight="true" outlineLevel="0" collapsed="false">
      <c r="A106" s="69"/>
      <c r="C106" s="169" t="n">
        <v>140.01</v>
      </c>
      <c r="D106" s="169" t="n">
        <v>160</v>
      </c>
      <c r="E106" s="169" t="n">
        <v>11.99</v>
      </c>
      <c r="G106" s="16"/>
      <c r="H106" s="181" t="n">
        <v>0.066</v>
      </c>
      <c r="I106" s="182"/>
      <c r="J106" s="183"/>
    </row>
    <row r="107" customFormat="false" ht="18" hidden="false" customHeight="true" outlineLevel="0" collapsed="false">
      <c r="A107" s="69"/>
      <c r="C107" s="169" t="n">
        <v>160.01</v>
      </c>
      <c r="D107" s="169" t="n">
        <v>180</v>
      </c>
      <c r="E107" s="169" t="n">
        <v>12.99</v>
      </c>
      <c r="G107" s="16"/>
    </row>
    <row r="108" customFormat="false" ht="18" hidden="false" customHeight="true" outlineLevel="0" collapsed="false">
      <c r="A108" s="69"/>
      <c r="C108" s="184" t="n">
        <v>180.01</v>
      </c>
      <c r="D108" s="184" t="n">
        <v>200</v>
      </c>
      <c r="E108" s="184" t="n">
        <v>13.99</v>
      </c>
      <c r="G108" s="16"/>
      <c r="H108" s="185" t="s">
        <v>106</v>
      </c>
      <c r="I108" s="186"/>
      <c r="J108" s="187"/>
      <c r="K108" s="187"/>
    </row>
    <row r="109" customFormat="false" ht="18" hidden="false" customHeight="true" outlineLevel="0" collapsed="false">
      <c r="A109" s="69"/>
      <c r="C109" s="188" t="s">
        <v>107</v>
      </c>
      <c r="D109" s="189"/>
      <c r="E109" s="190"/>
      <c r="G109" s="16"/>
      <c r="H109" s="191" t="s">
        <v>108</v>
      </c>
      <c r="I109" s="34"/>
      <c r="J109" s="187"/>
      <c r="K109" s="167"/>
    </row>
    <row r="110" customFormat="false" ht="16.5" hidden="false" customHeight="true" outlineLevel="0" collapsed="false">
      <c r="A110" s="69"/>
      <c r="G110" s="192"/>
      <c r="H110" s="34"/>
      <c r="I110" s="34"/>
      <c r="J110" s="187"/>
      <c r="K110" s="167"/>
    </row>
    <row r="111" customFormat="false" ht="13.5" hidden="false" customHeight="false" outlineLevel="0" collapsed="false">
      <c r="L111" s="34"/>
      <c r="M111" s="34"/>
    </row>
    <row r="112" customFormat="false" ht="32.25" hidden="false" customHeight="true" outlineLevel="0" collapsed="false">
      <c r="B112" s="193" t="s">
        <v>109</v>
      </c>
      <c r="C112" s="193"/>
      <c r="D112" s="193"/>
      <c r="E112" s="193"/>
      <c r="F112" s="193"/>
      <c r="H112" s="193" t="s">
        <v>110</v>
      </c>
      <c r="I112" s="193"/>
      <c r="J112" s="193"/>
      <c r="K112" s="193"/>
    </row>
    <row r="113" customFormat="false" ht="30" hidden="false" customHeight="false" outlineLevel="0" collapsed="false">
      <c r="B113" s="194" t="s">
        <v>111</v>
      </c>
      <c r="C113" s="195"/>
      <c r="D113" s="196"/>
      <c r="E113" s="196"/>
      <c r="F113" s="197"/>
      <c r="H113" s="198" t="s">
        <v>111</v>
      </c>
      <c r="I113" s="199"/>
      <c r="J113" s="200"/>
      <c r="K113" s="201"/>
    </row>
    <row r="114" customFormat="false" ht="30" hidden="false" customHeight="false" outlineLevel="0" collapsed="false">
      <c r="B114" s="202" t="s">
        <v>112</v>
      </c>
      <c r="C114" s="203"/>
      <c r="D114" s="204"/>
      <c r="E114" s="204"/>
      <c r="F114" s="205"/>
      <c r="H114" s="202" t="s">
        <v>112</v>
      </c>
      <c r="I114" s="203"/>
      <c r="J114" s="206"/>
      <c r="K114" s="207"/>
    </row>
    <row r="115" customFormat="false" ht="30" hidden="false" customHeight="false" outlineLevel="0" collapsed="false">
      <c r="A115" s="69"/>
      <c r="B115" s="202" t="s">
        <v>113</v>
      </c>
      <c r="C115" s="203"/>
      <c r="D115" s="204"/>
      <c r="E115" s="204"/>
      <c r="F115" s="205"/>
      <c r="H115" s="194" t="s">
        <v>113</v>
      </c>
      <c r="I115" s="195"/>
      <c r="J115" s="206"/>
      <c r="K115" s="207"/>
    </row>
    <row r="116" customFormat="false" ht="30" hidden="false" customHeight="false" outlineLevel="0" collapsed="false">
      <c r="A116" s="69"/>
      <c r="B116" s="202" t="s">
        <v>114</v>
      </c>
      <c r="C116" s="203"/>
      <c r="D116" s="204"/>
      <c r="E116" s="204"/>
      <c r="F116" s="205"/>
      <c r="H116" s="202" t="s">
        <v>114</v>
      </c>
      <c r="I116" s="203"/>
      <c r="J116" s="206"/>
      <c r="K116" s="207"/>
    </row>
    <row r="117" customFormat="false" ht="30.75" hidden="false" customHeight="false" outlineLevel="0" collapsed="false">
      <c r="A117" s="69"/>
      <c r="B117" s="208" t="s">
        <v>115</v>
      </c>
      <c r="C117" s="209"/>
      <c r="D117" s="210"/>
      <c r="E117" s="210"/>
      <c r="F117" s="211"/>
      <c r="H117" s="208" t="s">
        <v>115</v>
      </c>
      <c r="I117" s="209"/>
      <c r="J117" s="212"/>
      <c r="K117" s="213"/>
    </row>
    <row r="118" customFormat="false" ht="20.25" hidden="false" customHeight="false" outlineLevel="0" collapsed="false">
      <c r="A118" s="69"/>
      <c r="B118" s="86"/>
    </row>
    <row r="119" customFormat="false" ht="25.5" hidden="false" customHeight="false" outlineLevel="0" collapsed="false">
      <c r="A119" s="69"/>
      <c r="H119" s="214"/>
      <c r="I119" s="166"/>
      <c r="J119" s="167"/>
      <c r="K119" s="167"/>
    </row>
    <row r="120" customFormat="false" ht="25.5" hidden="false" customHeight="false" outlineLevel="0" collapsed="false">
      <c r="A120" s="69"/>
      <c r="H120" s="214"/>
      <c r="I120" s="166"/>
      <c r="J120" s="167"/>
      <c r="K120" s="167"/>
    </row>
    <row r="121" customFormat="false" ht="25.5" hidden="false" customHeight="false" outlineLevel="0" collapsed="false">
      <c r="A121" s="69"/>
      <c r="H121" s="214"/>
      <c r="I121" s="166"/>
      <c r="J121" s="167"/>
      <c r="K121" s="167"/>
    </row>
    <row r="122" customFormat="false" ht="25.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215"/>
      <c r="I122" s="166"/>
      <c r="J122" s="167"/>
      <c r="K122" s="167"/>
    </row>
  </sheetData>
  <sheetProtection sheet="true" password="93c9" objects="true" scenarios="true"/>
  <mergeCells count="14">
    <mergeCell ref="C1:G1"/>
    <mergeCell ref="C2:G2"/>
    <mergeCell ref="H2:K2"/>
    <mergeCell ref="C3:G3"/>
    <mergeCell ref="H3:K3"/>
    <mergeCell ref="C4:G4"/>
    <mergeCell ref="H94:J94"/>
    <mergeCell ref="C95:E95"/>
    <mergeCell ref="H95:J95"/>
    <mergeCell ref="C96:D96"/>
    <mergeCell ref="H96:J96"/>
    <mergeCell ref="H97:J97"/>
    <mergeCell ref="B112:F112"/>
    <mergeCell ref="H112:K112"/>
  </mergeCells>
  <printOptions headings="false" gridLines="false" gridLinesSet="true" horizontalCentered="false" verticalCentered="false"/>
  <pageMargins left="0.320138888888889" right="0.25" top="0.429861111111111" bottom="0.389583333333333" header="0.25" footer="0.25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CPage &amp;P of &amp;N</oddFooter>
  </headerFooter>
  <rowBreaks count="2" manualBreakCount="2">
    <brk id="44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22:56:43Z</dcterms:created>
  <dc:creator>Thomas C. Baggaley</dc:creator>
  <dc:description/>
  <dc:language>en-US</dc:language>
  <cp:lastModifiedBy>Baggaley</cp:lastModifiedBy>
  <cp:lastPrinted>2002-09-13T19:45:21Z</cp:lastPrinted>
  <dcterms:modified xsi:type="dcterms:W3CDTF">2002-09-14T00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2159167</vt:r8>
  </property>
  <property fmtid="{D5CDD505-2E9C-101B-9397-08002B2CF9AE}" pid="3" name="_AuthorEmail">
    <vt:lpwstr>thomas@baggaleymusic.com</vt:lpwstr>
  </property>
  <property fmtid="{D5CDD505-2E9C-101B-9397-08002B2CF9AE}" pid="4" name="_AuthorEmailDisplayName">
    <vt:lpwstr>Thomas C. Baggaley</vt:lpwstr>
  </property>
  <property fmtid="{D5CDD505-2E9C-101B-9397-08002B2CF9AE}" pid="5" name="_EmailSubject">
    <vt:lpwstr>Preliminary Product List - Quest Haven Publishing</vt:lpwstr>
  </property>
</Properties>
</file>